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การส่วนตำบลโคกปีบ</t>
  </si>
  <si>
    <t xml:space="preserve">ศรีมโหสถ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สามแยกบ่อลูกรัง ถึงบ่อขยะ จุดเริ่มต้นข้างกัณฐีการ์สอร์ท จุดสิ้นสุดสีแยกเขตติดต่อตำบลหัวหว้า หมู่ </t>
    </r>
    <r>
      <rPr>
        <sz val="16"/>
        <color rgb="FF000000"/>
        <rFont val="TH SarabunPSK"/>
        <family val="2"/>
      </rPr>
      <t xml:space="preserve">9 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เวช ทองขาว</t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ข้างประเมินฟาร์ม ถึงหน้าฟาร์มศักยา จุดเริ่มต้นข้างฟาร์มไก่แก้วตา จุดสิ้นสุดหน้าฟาร์มศักยาและฟาร์มเจริญปราจี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</t>
    </r>
  </si>
  <si>
    <t xml:space="preserve">นายพงษ์อนันต์ ทุ่งสินธุ์</t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ถนนลูกรังหลัง </t>
    </r>
    <r>
      <rPr>
        <sz val="16"/>
        <color rgb="FF000000"/>
        <rFont val="TH SarabunPSK"/>
        <family val="2"/>
      </rPr>
      <t xml:space="preserve">cp </t>
    </r>
    <r>
      <rPr>
        <sz val="16"/>
        <color rgb="FF000000"/>
        <rFont val="Noto Sans Devanagari"/>
        <family val="2"/>
      </rPr>
      <t xml:space="preserve">จุดเริ่มต้นฟาร์มไก่นายทิวา ถึงสี่แยกเขตติดต่อตำบลหัวหว้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</t>
    </r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แยก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สามแยกถนนลูกรังไปบ่อขยะ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</t>
    </r>
  </si>
  <si>
    <t xml:space="preserve">นายสมศักดิ์ กิจบรรหาร</t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ประปาหมู่บ้าน ถึงเชื่อมต่อถนนคอนกรีต องค์การบริหารส่วนจังหวั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</t>
    </r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มะเขือ</t>
    </r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เรียบครองช่อฟ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มะเขือ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 สายซอยบ้านนายเสมียน ปังประเสริฐ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จิก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โครงการจัดซื้อรถรางชมวิว ขนาดไม่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ี่นั่ง เครื่องเบนซิน ขนาดไม่น้อย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63557000158</t>
  </si>
  <si>
    <r>
      <rPr>
        <sz val="16"/>
        <color rgb="FF000000"/>
        <rFont val="Noto Sans Devanagari"/>
        <family val="2"/>
      </rPr>
      <t xml:space="preserve">ห้างหุ้นส่วนจำกัด ดีจี เซอร์วิสคาร์ </t>
    </r>
    <r>
      <rPr>
        <sz val="16"/>
        <color rgb="FF000000"/>
        <rFont val="TH SarabunPSK"/>
        <family val="2"/>
      </rPr>
      <t xml:space="preserve">2009</t>
    </r>
  </si>
  <si>
    <t xml:space="preserve">จ้างเหมาบริการทำความสะอาดขององค์การบริหารส่วนตำบลโคกปี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งสาวเจษณี สงวรดี</t>
  </si>
  <si>
    <t xml:space="preserve">จ้างเหมาบริการคนงานประจำรถขยะ</t>
  </si>
  <si>
    <t xml:space="preserve">นางสาวนวลจันทร์ ขยันกิจ</t>
  </si>
  <si>
    <t xml:space="preserve">จ้างเหมาทำความสะอาดภายในศูนย์พัฒนาเด็กเล็กองค์การบริหารส่วนตำบลโคกปีบ</t>
  </si>
  <si>
    <t xml:space="preserve">นางสาวชุติกาญจน์ มณีแดง</t>
  </si>
  <si>
    <t xml:space="preserve">3/2567</t>
  </si>
  <si>
    <r>
      <rPr>
        <sz val="16"/>
        <color rgb="FF000000"/>
        <rFont val="Noto Sans Devanagari"/>
        <family val="2"/>
      </rPr>
      <t xml:space="preserve">จ้างเหมาจัดทำป้ายไวนิล ศูนย์บริการร่ว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: oss) </t>
    </r>
    <r>
      <rPr>
        <sz val="16"/>
        <color rgb="FF000000"/>
        <rFont val="Noto Sans Devanagari"/>
        <family val="2"/>
      </rPr>
      <t xml:space="preserve">ขององค์การบริหารส่วนตำบลโคกปีบ</t>
    </r>
  </si>
  <si>
    <t xml:space="preserve">นายจิราพัฒน์ ผูกสี</t>
  </si>
  <si>
    <t xml:space="preserve">4/2567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ติดตั้งไฟประดับ สำหรับ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ศิริกร ศรีอุทธยาน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 - 639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นายแก้วอุดร คนคล่อง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ประดับตกแต่ง สำหรับโครงการจัดกิจกรรมเนื่องในวันคล้ายวันพระบรมราชสมภพพระบาทสมเด็จพระบรมชนกาธิเบศร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กัญญา วังข้าว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9195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10/2567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เต้นท์ สำหรับ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จิราภัค ซุนเฟื่อง</t>
  </si>
  <si>
    <t xml:space="preserve">13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ซ่อมบำรุงรักษาและซ่อมแซมเครื่องคอมพิวเตอร์</t>
  </si>
  <si>
    <t xml:space="preserve">ร้านพิงค์คอมพิวเตอร์</t>
  </si>
  <si>
    <t xml:space="preserve">14/2567</t>
  </si>
  <si>
    <t xml:space="preserve">19/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วางท่อระบายน้ำ พร้อมถมดินลูกรั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 โคกปีบ อำเภอ ศรีมโหสถ จังหวัด ปราจีนบุรี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และซ่อมแซมรถยนต์ส่วนกลาง ทะเบียน กต </t>
    </r>
    <r>
      <rPr>
        <sz val="16"/>
        <color rgb="FF000000"/>
        <rFont val="TH SarabunPSK"/>
        <family val="2"/>
      </rPr>
      <t xml:space="preserve">305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255541000112</t>
  </si>
  <si>
    <t xml:space="preserve">บริษัท สยามนิสสัน บูรพาปราจีน จำกัด</t>
  </si>
  <si>
    <t xml:space="preserve">17/2567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เครื่องพิมพ์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ไกรศรี สีจำปา</t>
  </si>
  <si>
    <t xml:space="preserve">18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นักเรียนวัดสระมะเขือและเด็กนักเรียนศูนย์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นักเรียนวัดสระมะเขือและเด็กนักเรียนศูนย์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ดำเนินการโครงการปรับสภาพสิ่งแวดล้อมและที่อยู่คนพิกา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เกษราภรณ์ จงวิศาล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นักเรียนโรงเรียนวัดสระมะเขือและนักเรียนศูนย์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ทะเบียน กข </t>
    </r>
    <r>
      <rPr>
        <sz val="16"/>
        <color rgb="FF000000"/>
        <rFont val="TH SarabunPSK"/>
        <family val="2"/>
      </rPr>
      <t xml:space="preserve">9195 </t>
    </r>
    <r>
      <rPr>
        <sz val="16"/>
        <color rgb="FF000000"/>
        <rFont val="Noto Sans Devanagari"/>
        <family val="2"/>
      </rPr>
      <t xml:space="preserve">ปราจีนบุรี</t>
    </r>
    <r>
      <rPr>
        <sz val="16"/>
        <color rgb="FF000000"/>
        <rFont val="TH SarabunPSK"/>
        <family val="2"/>
      </rPr>
      <t xml:space="preserve">)</t>
    </r>
  </si>
  <si>
    <t xml:space="preserve">0245560003679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ยาง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55560002125</t>
  </si>
  <si>
    <t xml:space="preserve">บริษัท นพเก้า เฟอร์นิเจอร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นักเรียนโรงเรียนวัดสระมะเขือและนักเรียนศูนย์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6701956668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ประมวน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เด็กนักเรียนโรงเรียนวัดสระมะเขือและนักเรียนศูนย์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ถังน้ำแบบพลาสติก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นายวรวิฒิ แจ่มจ่าย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แสงชัยครุภัณฑ์</t>
  </si>
  <si>
    <r>
      <rPr>
        <sz val="16"/>
        <color rgb="FF000000"/>
        <rFont val="Noto Sans Devanagari"/>
        <family val="2"/>
      </rPr>
      <t xml:space="preserve">โครงการเสริมปรับปรุงถนนลูกรัง สายหนองบั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มะเขือ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บรรทุกน้ำดับเพลิง หมายเลขทะเบียน </t>
    </r>
    <r>
      <rPr>
        <sz val="16"/>
        <color rgb="FF000000"/>
        <rFont val="TH SarabunPSK"/>
        <family val="2"/>
      </rPr>
      <t xml:space="preserve">81 -3123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ไฟฟ้า ขนาดความสู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ดำเนินการตรวจรับ</t>
  </si>
  <si>
    <t xml:space="preserve">นายสมพร ลาคร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เด็กนักเรียนโรงเรียนวัดสระมะเขือ และเด็กนักเรียนศูนยพัฒนาเด็กเล็กองค์การบริหารส่วนตำบลโคกปีบ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ช่วงปิดเท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ี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mm\-yy"/>
    <numFmt numFmtId="169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J32" colorId="64" zoomScale="100" zoomScaleNormal="100" zoomScalePageLayoutView="100" workbookViewId="0">
      <selection pane="topLeft" activeCell="Q57" activeCellId="0" sqref="Q5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23.24"/>
    <col collapsed="false" customWidth="true" hidden="false" outlineLevel="0" max="6" min="5" style="1" width="7.75"/>
    <col collapsed="false" customWidth="true" hidden="false" outlineLevel="0" max="7" min="7" style="1" width="98.8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20.75"/>
    <col collapsed="false" customWidth="true" hidden="false" outlineLevel="0" max="13" min="13" style="2" width="21.25"/>
    <col collapsed="false" customWidth="true" hidden="false" outlineLevel="0" max="14" min="14" style="3" width="22.12"/>
    <col collapsed="false" customWidth="true" hidden="false" outlineLevel="0" max="15" min="15" style="1" width="30.37"/>
    <col collapsed="false" customWidth="true" hidden="false" outlineLevel="0" max="16" min="16" style="1" width="20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396000</v>
      </c>
      <c r="I2" s="7" t="s">
        <v>24</v>
      </c>
      <c r="J2" s="7" t="s">
        <v>25</v>
      </c>
      <c r="K2" s="7" t="s">
        <v>26</v>
      </c>
      <c r="L2" s="2" t="n">
        <v>387833.18</v>
      </c>
      <c r="M2" s="2" t="n">
        <v>387000</v>
      </c>
      <c r="N2" s="8" t="n">
        <v>3250600297554</v>
      </c>
      <c r="O2" s="7" t="s">
        <v>27</v>
      </c>
      <c r="P2" s="1" t="n">
        <v>66109387900</v>
      </c>
      <c r="Q2" s="9" t="n">
        <v>24419</v>
      </c>
      <c r="R2" s="9" t="n">
        <v>24481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8</v>
      </c>
      <c r="H3" s="2" t="n">
        <v>155000</v>
      </c>
      <c r="I3" s="7" t="s">
        <v>24</v>
      </c>
      <c r="J3" s="7" t="s">
        <v>25</v>
      </c>
      <c r="K3" s="7" t="s">
        <v>26</v>
      </c>
      <c r="L3" s="2" t="n">
        <v>151911.82</v>
      </c>
      <c r="M3" s="2" t="n">
        <v>151000</v>
      </c>
      <c r="N3" s="8" t="n">
        <v>1700200103484</v>
      </c>
      <c r="O3" s="7" t="s">
        <v>29</v>
      </c>
      <c r="P3" s="1" t="n">
        <v>66119083292</v>
      </c>
      <c r="Q3" s="9" t="n">
        <v>24424</v>
      </c>
      <c r="R3" s="9" t="n">
        <v>24484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0</v>
      </c>
      <c r="H4" s="2" t="n">
        <v>286000</v>
      </c>
      <c r="I4" s="7" t="s">
        <v>24</v>
      </c>
      <c r="J4" s="7" t="s">
        <v>25</v>
      </c>
      <c r="K4" s="7" t="s">
        <v>26</v>
      </c>
      <c r="L4" s="2" t="n">
        <v>236284.32</v>
      </c>
      <c r="M4" s="2" t="n">
        <v>236000</v>
      </c>
      <c r="N4" s="8" t="n">
        <v>1700200103484</v>
      </c>
      <c r="O4" s="7" t="s">
        <v>29</v>
      </c>
      <c r="P4" s="1" t="n">
        <v>66119276222</v>
      </c>
      <c r="Q4" s="9" t="n">
        <v>24432</v>
      </c>
      <c r="R4" s="9" t="n">
        <v>24492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1</v>
      </c>
      <c r="H5" s="2" t="n">
        <v>69000</v>
      </c>
      <c r="I5" s="7" t="s">
        <v>24</v>
      </c>
      <c r="J5" s="7" t="s">
        <v>25</v>
      </c>
      <c r="K5" s="7" t="s">
        <v>26</v>
      </c>
      <c r="L5" s="2" t="n">
        <v>67870.81</v>
      </c>
      <c r="M5" s="2" t="n">
        <v>67000</v>
      </c>
      <c r="N5" s="10" t="n">
        <v>3250900098808</v>
      </c>
      <c r="O5" s="7" t="s">
        <v>32</v>
      </c>
      <c r="P5" s="1" t="n">
        <v>66119394629</v>
      </c>
      <c r="Q5" s="9" t="n">
        <v>24441</v>
      </c>
      <c r="R5" s="9" t="n">
        <v>24501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3</v>
      </c>
      <c r="H6" s="2" t="n">
        <v>128000</v>
      </c>
      <c r="I6" s="7" t="s">
        <v>24</v>
      </c>
      <c r="J6" s="7" t="s">
        <v>25</v>
      </c>
      <c r="K6" s="7" t="s">
        <v>26</v>
      </c>
      <c r="L6" s="2" t="n">
        <v>150473.75</v>
      </c>
      <c r="M6" s="2" t="n">
        <v>128000</v>
      </c>
      <c r="N6" s="10" t="n">
        <v>3250900098808</v>
      </c>
      <c r="O6" s="7" t="s">
        <v>32</v>
      </c>
      <c r="P6" s="1" t="n">
        <v>66129159296</v>
      </c>
      <c r="Q6" s="9" t="n">
        <v>24456</v>
      </c>
      <c r="R6" s="9" t="n">
        <v>24516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4</v>
      </c>
      <c r="H7" s="2" t="n">
        <v>171000</v>
      </c>
      <c r="I7" s="7" t="s">
        <v>24</v>
      </c>
      <c r="J7" s="7" t="s">
        <v>25</v>
      </c>
      <c r="K7" s="7" t="s">
        <v>26</v>
      </c>
      <c r="L7" s="2" t="n">
        <v>192778.21</v>
      </c>
      <c r="M7" s="2" t="n">
        <v>171000</v>
      </c>
      <c r="N7" s="10" t="n">
        <v>3250900098808</v>
      </c>
      <c r="O7" s="7" t="s">
        <v>32</v>
      </c>
      <c r="P7" s="1" t="n">
        <v>66129278195</v>
      </c>
      <c r="Q7" s="9" t="n">
        <v>24463</v>
      </c>
      <c r="R7" s="9" t="n">
        <v>24523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5</v>
      </c>
      <c r="H8" s="2" t="n">
        <v>153000</v>
      </c>
      <c r="I8" s="7" t="s">
        <v>24</v>
      </c>
      <c r="J8" s="7" t="s">
        <v>25</v>
      </c>
      <c r="K8" s="7" t="s">
        <v>26</v>
      </c>
      <c r="L8" s="2" t="n">
        <v>153000</v>
      </c>
      <c r="M8" s="2" t="n">
        <v>153000</v>
      </c>
      <c r="N8" s="10" t="n">
        <v>3250900098808</v>
      </c>
      <c r="O8" s="7" t="s">
        <v>32</v>
      </c>
      <c r="P8" s="1" t="n">
        <v>66129325145</v>
      </c>
      <c r="Q8" s="9" t="n">
        <v>24467</v>
      </c>
      <c r="R8" s="9" t="n">
        <v>24527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36</v>
      </c>
      <c r="H9" s="2" t="n">
        <v>100000</v>
      </c>
      <c r="I9" s="7" t="s">
        <v>24</v>
      </c>
      <c r="J9" s="7" t="s">
        <v>37</v>
      </c>
      <c r="K9" s="7" t="s">
        <v>26</v>
      </c>
      <c r="L9" s="2" t="n">
        <v>100000</v>
      </c>
      <c r="M9" s="2" t="n">
        <v>100000</v>
      </c>
      <c r="N9" s="8" t="n">
        <v>3250600297554</v>
      </c>
      <c r="O9" s="7" t="s">
        <v>27</v>
      </c>
      <c r="P9" s="1" t="n">
        <v>67039142736</v>
      </c>
      <c r="Q9" s="9" t="n">
        <v>24546</v>
      </c>
      <c r="R9" s="9" t="n">
        <v>24606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38</v>
      </c>
      <c r="H10" s="2" t="n">
        <v>500000</v>
      </c>
      <c r="I10" s="7" t="s">
        <v>24</v>
      </c>
      <c r="J10" s="7" t="s">
        <v>37</v>
      </c>
      <c r="K10" s="7" t="s">
        <v>26</v>
      </c>
      <c r="L10" s="2" t="n">
        <v>500000</v>
      </c>
      <c r="M10" s="2" t="n">
        <v>500000</v>
      </c>
      <c r="N10" s="8" t="s">
        <v>39</v>
      </c>
      <c r="O10" s="7" t="s">
        <v>40</v>
      </c>
      <c r="P10" s="1" t="n">
        <v>67029373029</v>
      </c>
      <c r="Q10" s="9" t="n">
        <v>24536</v>
      </c>
      <c r="R10" s="9" t="n">
        <v>24656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1</v>
      </c>
      <c r="H11" s="2" t="n">
        <v>108000</v>
      </c>
      <c r="I11" s="11" t="s">
        <v>42</v>
      </c>
      <c r="J11" s="7" t="s">
        <v>25</v>
      </c>
      <c r="K11" s="7" t="s">
        <v>26</v>
      </c>
      <c r="L11" s="2" t="n">
        <v>108000</v>
      </c>
      <c r="M11" s="2" t="n">
        <v>108000</v>
      </c>
      <c r="N11" s="8" t="n">
        <v>3240600582402</v>
      </c>
      <c r="O11" s="7" t="s">
        <v>43</v>
      </c>
      <c r="P11" s="1" t="n">
        <v>66099558568</v>
      </c>
      <c r="Q11" s="9" t="n">
        <v>24382</v>
      </c>
      <c r="R11" s="9" t="n">
        <v>24775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4</v>
      </c>
      <c r="H12" s="2" t="n">
        <v>108000</v>
      </c>
      <c r="I12" s="11" t="s">
        <v>42</v>
      </c>
      <c r="J12" s="7" t="s">
        <v>25</v>
      </c>
      <c r="K12" s="7" t="s">
        <v>26</v>
      </c>
      <c r="L12" s="2" t="n">
        <v>108000</v>
      </c>
      <c r="M12" s="2" t="n">
        <v>108000</v>
      </c>
      <c r="N12" s="8" t="n">
        <v>1250900002928</v>
      </c>
      <c r="O12" s="7" t="s">
        <v>45</v>
      </c>
      <c r="P12" s="1" t="n">
        <v>66099533110</v>
      </c>
      <c r="Q12" s="9" t="n">
        <v>24382</v>
      </c>
      <c r="R12" s="9" t="n">
        <v>24775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6</v>
      </c>
      <c r="H13" s="2" t="n">
        <v>6800</v>
      </c>
      <c r="I13" s="11" t="s">
        <v>42</v>
      </c>
      <c r="J13" s="7" t="s">
        <v>25</v>
      </c>
      <c r="K13" s="7" t="s">
        <v>26</v>
      </c>
      <c r="L13" s="2" t="n">
        <v>6800</v>
      </c>
      <c r="M13" s="2" t="n">
        <v>6800</v>
      </c>
      <c r="N13" s="8" t="n">
        <v>1258800001579</v>
      </c>
      <c r="O13" s="7" t="s">
        <v>47</v>
      </c>
      <c r="P13" s="12" t="s">
        <v>48</v>
      </c>
      <c r="Q13" s="9" t="n">
        <v>24382</v>
      </c>
      <c r="R13" s="9" t="n">
        <v>2441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9</v>
      </c>
      <c r="H14" s="2" t="n">
        <v>520</v>
      </c>
      <c r="I14" s="11" t="s">
        <v>42</v>
      </c>
      <c r="J14" s="7" t="s">
        <v>25</v>
      </c>
      <c r="K14" s="7" t="s">
        <v>26</v>
      </c>
      <c r="L14" s="2" t="n">
        <v>520</v>
      </c>
      <c r="M14" s="2" t="n">
        <v>520</v>
      </c>
      <c r="N14" s="8" t="n">
        <v>1104300432381</v>
      </c>
      <c r="O14" s="7" t="s">
        <v>50</v>
      </c>
      <c r="P14" s="12" t="s">
        <v>51</v>
      </c>
      <c r="Q14" s="9" t="n">
        <v>24405</v>
      </c>
      <c r="R14" s="9" t="n">
        <v>24411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46</v>
      </c>
      <c r="H15" s="2" t="n">
        <v>7480</v>
      </c>
      <c r="I15" s="11" t="s">
        <v>42</v>
      </c>
      <c r="J15" s="7" t="s">
        <v>25</v>
      </c>
      <c r="K15" s="7" t="s">
        <v>26</v>
      </c>
      <c r="L15" s="2" t="n">
        <v>7480</v>
      </c>
      <c r="M15" s="2" t="n">
        <v>7480</v>
      </c>
      <c r="N15" s="8" t="n">
        <v>1258800001579</v>
      </c>
      <c r="O15" s="7" t="s">
        <v>47</v>
      </c>
      <c r="P15" s="12" t="s">
        <v>52</v>
      </c>
      <c r="Q15" s="9" t="n">
        <v>24412</v>
      </c>
      <c r="R15" s="9" t="n">
        <v>24441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3</v>
      </c>
      <c r="H16" s="2" t="n">
        <v>12000</v>
      </c>
      <c r="I16" s="11" t="s">
        <v>42</v>
      </c>
      <c r="J16" s="7" t="s">
        <v>25</v>
      </c>
      <c r="K16" s="7" t="s">
        <v>26</v>
      </c>
      <c r="L16" s="2" t="n">
        <v>12000</v>
      </c>
      <c r="M16" s="2" t="n">
        <v>12000</v>
      </c>
      <c r="N16" s="8" t="n">
        <v>1260300060820</v>
      </c>
      <c r="O16" s="7" t="s">
        <v>54</v>
      </c>
      <c r="P16" s="1" t="n">
        <v>66119381304</v>
      </c>
      <c r="Q16" s="9" t="n">
        <v>24434</v>
      </c>
      <c r="R16" s="9" t="n">
        <v>24438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5</v>
      </c>
      <c r="H17" s="2" t="n">
        <v>9400</v>
      </c>
      <c r="I17" s="11" t="s">
        <v>42</v>
      </c>
      <c r="J17" s="7" t="s">
        <v>25</v>
      </c>
      <c r="K17" s="7" t="s">
        <v>26</v>
      </c>
      <c r="L17" s="2" t="n">
        <v>9400</v>
      </c>
      <c r="M17" s="2" t="n">
        <v>9400</v>
      </c>
      <c r="N17" s="8" t="n">
        <v>2490500019056</v>
      </c>
      <c r="O17" s="7" t="s">
        <v>56</v>
      </c>
      <c r="P17" s="1" t="n">
        <v>66119507647</v>
      </c>
      <c r="Q17" s="9" t="n">
        <v>24441</v>
      </c>
      <c r="R17" s="9" t="n">
        <v>24454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46</v>
      </c>
      <c r="H18" s="2" t="n">
        <v>5780</v>
      </c>
      <c r="I18" s="11" t="s">
        <v>42</v>
      </c>
      <c r="J18" s="7" t="s">
        <v>25</v>
      </c>
      <c r="K18" s="7" t="s">
        <v>26</v>
      </c>
      <c r="L18" s="2" t="n">
        <v>5780</v>
      </c>
      <c r="M18" s="2" t="n">
        <v>5780</v>
      </c>
      <c r="N18" s="8" t="n">
        <v>1258800001579</v>
      </c>
      <c r="O18" s="7" t="s">
        <v>47</v>
      </c>
      <c r="P18" s="3" t="s">
        <v>57</v>
      </c>
      <c r="Q18" s="9" t="n">
        <v>24442</v>
      </c>
      <c r="R18" s="9" t="n">
        <v>24472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58</v>
      </c>
      <c r="H19" s="2" t="n">
        <v>31000</v>
      </c>
      <c r="I19" s="11" t="s">
        <v>42</v>
      </c>
      <c r="J19" s="7" t="s">
        <v>25</v>
      </c>
      <c r="K19" s="7" t="s">
        <v>26</v>
      </c>
      <c r="L19" s="2" t="n">
        <v>31000</v>
      </c>
      <c r="M19" s="2" t="n">
        <v>31000</v>
      </c>
      <c r="N19" s="8" t="n">
        <v>1250900032762</v>
      </c>
      <c r="O19" s="7" t="s">
        <v>59</v>
      </c>
      <c r="P19" s="1" t="n">
        <v>66129076420</v>
      </c>
      <c r="Q19" s="9" t="n">
        <v>24442</v>
      </c>
      <c r="R19" s="9" t="n">
        <v>24446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0</v>
      </c>
      <c r="H20" s="2" t="n">
        <v>3600</v>
      </c>
      <c r="I20" s="11" t="s">
        <v>42</v>
      </c>
      <c r="J20" s="7" t="s">
        <v>25</v>
      </c>
      <c r="K20" s="7" t="s">
        <v>26</v>
      </c>
      <c r="L20" s="2" t="n">
        <v>3600</v>
      </c>
      <c r="M20" s="2" t="n">
        <v>3600</v>
      </c>
      <c r="N20" s="8" t="n">
        <v>2490500019056</v>
      </c>
      <c r="O20" s="7" t="s">
        <v>56</v>
      </c>
      <c r="P20" s="3" t="s">
        <v>61</v>
      </c>
      <c r="Q20" s="9" t="n">
        <v>24456</v>
      </c>
      <c r="R20" s="9" t="n">
        <v>24467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46</v>
      </c>
      <c r="H21" s="2" t="n">
        <v>7350</v>
      </c>
      <c r="I21" s="11" t="s">
        <v>42</v>
      </c>
      <c r="J21" s="7" t="s">
        <v>25</v>
      </c>
      <c r="K21" s="7" t="s">
        <v>26</v>
      </c>
      <c r="L21" s="2" t="n">
        <v>7350</v>
      </c>
      <c r="M21" s="2" t="n">
        <v>7350</v>
      </c>
      <c r="N21" s="8" t="n">
        <v>1258800001579</v>
      </c>
      <c r="O21" s="7" t="s">
        <v>47</v>
      </c>
      <c r="P21" s="3" t="s">
        <v>62</v>
      </c>
      <c r="Q21" s="9" t="n">
        <v>24469</v>
      </c>
      <c r="R21" s="9" t="n">
        <v>24503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3</v>
      </c>
      <c r="H22" s="2" t="n">
        <v>30000</v>
      </c>
      <c r="I22" s="11" t="s">
        <v>42</v>
      </c>
      <c r="J22" s="7" t="s">
        <v>25</v>
      </c>
      <c r="K22" s="7" t="s">
        <v>26</v>
      </c>
      <c r="L22" s="2" t="n">
        <v>30000</v>
      </c>
      <c r="M22" s="2" t="n">
        <v>30000</v>
      </c>
      <c r="N22" s="8" t="n">
        <v>1259900031063</v>
      </c>
      <c r="O22" s="7" t="s">
        <v>64</v>
      </c>
      <c r="P22" s="1" t="n">
        <v>67019072306</v>
      </c>
      <c r="Q22" s="9" t="n">
        <v>24480</v>
      </c>
      <c r="R22" s="9" t="n">
        <v>24484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46</v>
      </c>
      <c r="H23" s="2" t="n">
        <v>7000</v>
      </c>
      <c r="I23" s="11" t="s">
        <v>42</v>
      </c>
      <c r="J23" s="7" t="s">
        <v>25</v>
      </c>
      <c r="K23" s="7" t="s">
        <v>26</v>
      </c>
      <c r="L23" s="2" t="n">
        <v>7000</v>
      </c>
      <c r="M23" s="2" t="n">
        <v>7000</v>
      </c>
      <c r="N23" s="8" t="n">
        <v>1258800001579</v>
      </c>
      <c r="O23" s="7" t="s">
        <v>47</v>
      </c>
      <c r="P23" s="3" t="s">
        <v>65</v>
      </c>
      <c r="Q23" s="9" t="n">
        <v>24504</v>
      </c>
      <c r="R23" s="13" t="s">
        <v>66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67</v>
      </c>
      <c r="H24" s="2" t="n">
        <v>1850</v>
      </c>
      <c r="I24" s="11" t="s">
        <v>42</v>
      </c>
      <c r="J24" s="7" t="s">
        <v>25</v>
      </c>
      <c r="K24" s="7" t="s">
        <v>26</v>
      </c>
      <c r="L24" s="2" t="n">
        <v>1850</v>
      </c>
      <c r="M24" s="2" t="n">
        <v>1850</v>
      </c>
      <c r="N24" s="8" t="n">
        <v>3101100330520</v>
      </c>
      <c r="O24" s="7" t="s">
        <v>68</v>
      </c>
      <c r="P24" s="3" t="s">
        <v>69</v>
      </c>
      <c r="Q24" s="9" t="n">
        <v>24505</v>
      </c>
      <c r="R24" s="9" t="n">
        <v>24516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46</v>
      </c>
      <c r="H25" s="2" t="n">
        <v>7350</v>
      </c>
      <c r="I25" s="11" t="s">
        <v>42</v>
      </c>
      <c r="J25" s="7" t="s">
        <v>25</v>
      </c>
      <c r="K25" s="7" t="s">
        <v>26</v>
      </c>
      <c r="L25" s="2" t="n">
        <v>7350</v>
      </c>
      <c r="M25" s="2" t="n">
        <v>7350</v>
      </c>
      <c r="N25" s="8" t="n">
        <v>1258800001579</v>
      </c>
      <c r="O25" s="7" t="s">
        <v>47</v>
      </c>
      <c r="P25" s="3" t="s">
        <v>70</v>
      </c>
      <c r="Q25" s="9" t="n">
        <v>24532</v>
      </c>
      <c r="R25" s="9" t="n">
        <v>24562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71</v>
      </c>
      <c r="H26" s="2" t="n">
        <v>90000</v>
      </c>
      <c r="I26" s="11" t="s">
        <v>42</v>
      </c>
      <c r="J26" s="7" t="s">
        <v>25</v>
      </c>
      <c r="K26" s="7" t="s">
        <v>26</v>
      </c>
      <c r="L26" s="2" t="n">
        <v>90000</v>
      </c>
      <c r="M26" s="2" t="n">
        <v>90000</v>
      </c>
      <c r="N26" s="10" t="n">
        <v>3250900098808</v>
      </c>
      <c r="O26" s="7" t="s">
        <v>32</v>
      </c>
      <c r="P26" s="1" t="n">
        <v>67029497479</v>
      </c>
      <c r="Q26" s="9" t="n">
        <v>24533</v>
      </c>
      <c r="R26" s="9" t="n">
        <v>24562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72</v>
      </c>
      <c r="H27" s="2" t="n">
        <v>3049.5</v>
      </c>
      <c r="I27" s="11" t="s">
        <v>42</v>
      </c>
      <c r="J27" s="7" t="s">
        <v>25</v>
      </c>
      <c r="K27" s="7" t="s">
        <v>26</v>
      </c>
      <c r="L27" s="2" t="n">
        <v>3049.5</v>
      </c>
      <c r="M27" s="2" t="n">
        <v>3049.5</v>
      </c>
      <c r="N27" s="8" t="s">
        <v>73</v>
      </c>
      <c r="O27" s="7" t="s">
        <v>74</v>
      </c>
      <c r="P27" s="3" t="s">
        <v>75</v>
      </c>
      <c r="Q27" s="9" t="n">
        <v>24531</v>
      </c>
      <c r="R27" s="9" t="n">
        <v>24535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76</v>
      </c>
      <c r="H28" s="2" t="n">
        <v>2250</v>
      </c>
      <c r="I28" s="11" t="s">
        <v>42</v>
      </c>
      <c r="J28" s="7" t="s">
        <v>25</v>
      </c>
      <c r="K28" s="7" t="s">
        <v>26</v>
      </c>
      <c r="L28" s="2" t="n">
        <v>2250</v>
      </c>
      <c r="M28" s="2" t="n">
        <v>2250</v>
      </c>
      <c r="N28" s="8" t="n">
        <v>3250600264958</v>
      </c>
      <c r="O28" s="7" t="s">
        <v>77</v>
      </c>
      <c r="P28" s="3" t="s">
        <v>78</v>
      </c>
      <c r="Q28" s="9" t="n">
        <v>24543</v>
      </c>
      <c r="R28" s="9" t="n">
        <v>24550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79</v>
      </c>
      <c r="H29" s="2" t="n">
        <v>6666.6</v>
      </c>
      <c r="I29" s="11" t="s">
        <v>42</v>
      </c>
      <c r="J29" s="7" t="s">
        <v>25</v>
      </c>
      <c r="K29" s="7" t="s">
        <v>26</v>
      </c>
      <c r="L29" s="2" t="n">
        <v>6666.6</v>
      </c>
      <c r="M29" s="2" t="n">
        <v>6666.6</v>
      </c>
      <c r="N29" s="14" t="s">
        <v>80</v>
      </c>
      <c r="O29" s="7" t="s">
        <v>81</v>
      </c>
      <c r="P29" s="1" t="n">
        <v>66109061339</v>
      </c>
      <c r="Q29" s="9" t="n">
        <v>24382</v>
      </c>
      <c r="R29" s="9" t="n">
        <v>24391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82</v>
      </c>
      <c r="H30" s="2" t="n">
        <v>7302</v>
      </c>
      <c r="I30" s="11" t="s">
        <v>42</v>
      </c>
      <c r="J30" s="7" t="s">
        <v>25</v>
      </c>
      <c r="K30" s="7" t="s">
        <v>26</v>
      </c>
      <c r="L30" s="2" t="n">
        <v>7302</v>
      </c>
      <c r="M30" s="2" t="n">
        <v>7302</v>
      </c>
      <c r="N30" s="8" t="n">
        <v>3101100330520</v>
      </c>
      <c r="O30" s="7" t="s">
        <v>68</v>
      </c>
      <c r="P30" s="15" t="n">
        <v>66109267346</v>
      </c>
      <c r="Q30" s="9" t="n">
        <v>24404</v>
      </c>
      <c r="R30" s="9" t="n">
        <v>24411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83</v>
      </c>
      <c r="H31" s="2" t="n">
        <v>8227.56</v>
      </c>
      <c r="I31" s="11" t="s">
        <v>42</v>
      </c>
      <c r="J31" s="7" t="s">
        <v>25</v>
      </c>
      <c r="K31" s="7" t="s">
        <v>26</v>
      </c>
      <c r="L31" s="2" t="n">
        <v>8227.56</v>
      </c>
      <c r="M31" s="2" t="n">
        <v>8227.56</v>
      </c>
      <c r="N31" s="14" t="s">
        <v>80</v>
      </c>
      <c r="O31" s="7" t="s">
        <v>81</v>
      </c>
      <c r="P31" s="1" t="n">
        <v>66119144345</v>
      </c>
      <c r="Q31" s="9" t="n">
        <v>24412</v>
      </c>
      <c r="R31" s="9" t="n">
        <v>24421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84</v>
      </c>
      <c r="H32" s="2" t="n">
        <v>12475</v>
      </c>
      <c r="I32" s="11" t="s">
        <v>42</v>
      </c>
      <c r="J32" s="7" t="s">
        <v>25</v>
      </c>
      <c r="K32" s="7" t="s">
        <v>26</v>
      </c>
      <c r="L32" s="2" t="n">
        <v>12475</v>
      </c>
      <c r="M32" s="2" t="n">
        <v>12475</v>
      </c>
      <c r="N32" s="8" t="n">
        <v>3101100330520</v>
      </c>
      <c r="O32" s="7" t="s">
        <v>68</v>
      </c>
      <c r="P32" s="1" t="n">
        <v>66119348057</v>
      </c>
      <c r="Q32" s="9" t="n">
        <v>24434</v>
      </c>
      <c r="R32" s="9" t="n">
        <v>24441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85</v>
      </c>
      <c r="H33" s="2" t="n">
        <v>14158</v>
      </c>
      <c r="I33" s="11" t="s">
        <v>42</v>
      </c>
      <c r="J33" s="7" t="s">
        <v>25</v>
      </c>
      <c r="K33" s="7" t="s">
        <v>26</v>
      </c>
      <c r="L33" s="2" t="n">
        <v>14158</v>
      </c>
      <c r="M33" s="2" t="n">
        <v>14158</v>
      </c>
      <c r="N33" s="8" t="n">
        <v>3101100330520</v>
      </c>
      <c r="O33" s="7" t="s">
        <v>68</v>
      </c>
      <c r="P33" s="1" t="n">
        <v>66119353119</v>
      </c>
      <c r="Q33" s="9" t="n">
        <v>24434</v>
      </c>
      <c r="R33" s="9" t="n">
        <v>24441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86</v>
      </c>
      <c r="H34" s="2" t="n">
        <v>7105.62</v>
      </c>
      <c r="I34" s="11" t="s">
        <v>42</v>
      </c>
      <c r="J34" s="7" t="s">
        <v>25</v>
      </c>
      <c r="K34" s="7" t="s">
        <v>26</v>
      </c>
      <c r="L34" s="2" t="n">
        <v>7105.62</v>
      </c>
      <c r="M34" s="2" t="n">
        <v>7105.62</v>
      </c>
      <c r="N34" s="14" t="s">
        <v>80</v>
      </c>
      <c r="O34" s="7" t="s">
        <v>81</v>
      </c>
      <c r="P34" s="1" t="n">
        <v>66129008564</v>
      </c>
      <c r="Q34" s="9" t="n">
        <v>24442</v>
      </c>
      <c r="R34" s="9" t="n">
        <v>24454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87</v>
      </c>
      <c r="H35" s="2" t="n">
        <v>120000</v>
      </c>
      <c r="I35" s="11" t="s">
        <v>24</v>
      </c>
      <c r="J35" s="7" t="s">
        <v>25</v>
      </c>
      <c r="K35" s="7" t="s">
        <v>26</v>
      </c>
      <c r="L35" s="2" t="n">
        <v>120000</v>
      </c>
      <c r="M35" s="2" t="n">
        <v>120000</v>
      </c>
      <c r="N35" s="8" t="n">
        <v>3250900105839</v>
      </c>
      <c r="O35" s="7" t="s">
        <v>88</v>
      </c>
      <c r="P35" s="1" t="n">
        <v>66129203062</v>
      </c>
      <c r="Q35" s="9" t="n">
        <v>24455</v>
      </c>
      <c r="R35" s="9" t="n">
        <v>24462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89</v>
      </c>
      <c r="H36" s="2" t="n">
        <v>8227.56</v>
      </c>
      <c r="I36" s="11" t="s">
        <v>42</v>
      </c>
      <c r="J36" s="7" t="s">
        <v>25</v>
      </c>
      <c r="K36" s="7" t="s">
        <v>26</v>
      </c>
      <c r="L36" s="2" t="n">
        <v>8227.56</v>
      </c>
      <c r="M36" s="2" t="n">
        <v>8227.56</v>
      </c>
      <c r="N36" s="14" t="s">
        <v>80</v>
      </c>
      <c r="O36" s="7" t="s">
        <v>81</v>
      </c>
      <c r="P36" s="1" t="n">
        <v>67019041119</v>
      </c>
      <c r="Q36" s="9" t="n">
        <v>24469</v>
      </c>
      <c r="R36" s="9" t="n">
        <v>24482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90</v>
      </c>
      <c r="H37" s="2" t="n">
        <v>11600</v>
      </c>
      <c r="I37" s="11" t="s">
        <v>42</v>
      </c>
      <c r="J37" s="7" t="s">
        <v>25</v>
      </c>
      <c r="K37" s="7" t="s">
        <v>26</v>
      </c>
      <c r="L37" s="2" t="n">
        <v>11600</v>
      </c>
      <c r="M37" s="2" t="n">
        <v>11600</v>
      </c>
      <c r="N37" s="3" t="s">
        <v>91</v>
      </c>
      <c r="O37" s="7" t="s">
        <v>92</v>
      </c>
      <c r="P37" s="1" t="n">
        <v>67019295934</v>
      </c>
      <c r="Q37" s="9" t="n">
        <v>24488</v>
      </c>
      <c r="R37" s="9" t="n">
        <v>24495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93</v>
      </c>
      <c r="H38" s="2" t="n">
        <v>26100</v>
      </c>
      <c r="I38" s="11" t="s">
        <v>42</v>
      </c>
      <c r="J38" s="7" t="s">
        <v>25</v>
      </c>
      <c r="K38" s="7" t="s">
        <v>26</v>
      </c>
      <c r="L38" s="2" t="n">
        <v>26100</v>
      </c>
      <c r="M38" s="2" t="n">
        <v>26100</v>
      </c>
      <c r="N38" s="3" t="s">
        <v>94</v>
      </c>
      <c r="O38" s="7" t="s">
        <v>95</v>
      </c>
      <c r="P38" s="1" t="n">
        <v>67019461106</v>
      </c>
      <c r="Q38" s="9" t="n">
        <v>24490</v>
      </c>
      <c r="R38" s="9" t="n">
        <v>24504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96</v>
      </c>
      <c r="H39" s="2" t="n">
        <v>4140</v>
      </c>
      <c r="I39" s="11" t="s">
        <v>42</v>
      </c>
      <c r="J39" s="7" t="s">
        <v>25</v>
      </c>
      <c r="K39" s="7" t="s">
        <v>26</v>
      </c>
      <c r="L39" s="2" t="n">
        <v>4140</v>
      </c>
      <c r="M39" s="2" t="n">
        <v>4140</v>
      </c>
      <c r="N39" s="8" t="n">
        <v>3101100330520</v>
      </c>
      <c r="O39" s="7" t="s">
        <v>68</v>
      </c>
      <c r="P39" s="3" t="s">
        <v>62</v>
      </c>
      <c r="Q39" s="9" t="n">
        <v>24494</v>
      </c>
      <c r="R39" s="9" t="n">
        <v>24501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97</v>
      </c>
      <c r="H40" s="2" t="n">
        <v>7479.6</v>
      </c>
      <c r="I40" s="11" t="s">
        <v>42</v>
      </c>
      <c r="J40" s="7" t="s">
        <v>25</v>
      </c>
      <c r="K40" s="7" t="s">
        <v>26</v>
      </c>
      <c r="L40" s="2" t="n">
        <v>7479.6</v>
      </c>
      <c r="M40" s="2" t="n">
        <v>7479.6</v>
      </c>
      <c r="N40" s="14" t="s">
        <v>80</v>
      </c>
      <c r="O40" s="7" t="s">
        <v>81</v>
      </c>
      <c r="P40" s="1" t="n">
        <v>67019533892</v>
      </c>
      <c r="Q40" s="9" t="n">
        <v>24503</v>
      </c>
      <c r="R40" s="9" t="n">
        <v>24512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98</v>
      </c>
      <c r="H41" s="2" t="n">
        <v>31890</v>
      </c>
      <c r="I41" s="11" t="s">
        <v>42</v>
      </c>
      <c r="J41" s="7" t="s">
        <v>25</v>
      </c>
      <c r="K41" s="7" t="s">
        <v>26</v>
      </c>
      <c r="L41" s="2" t="n">
        <v>31890</v>
      </c>
      <c r="M41" s="2" t="n">
        <v>31890</v>
      </c>
      <c r="N41" s="8" t="n">
        <v>3101100330520</v>
      </c>
      <c r="O41" s="7" t="s">
        <v>68</v>
      </c>
      <c r="P41" s="3" t="s">
        <v>99</v>
      </c>
      <c r="Q41" s="9" t="n">
        <v>24504</v>
      </c>
      <c r="R41" s="9" t="n">
        <v>24511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00</v>
      </c>
      <c r="H42" s="2" t="n">
        <v>4100</v>
      </c>
      <c r="I42" s="11" t="s">
        <v>42</v>
      </c>
      <c r="J42" s="7" t="s">
        <v>25</v>
      </c>
      <c r="K42" s="7" t="s">
        <v>26</v>
      </c>
      <c r="L42" s="2" t="n">
        <v>4100</v>
      </c>
      <c r="M42" s="2" t="n">
        <v>4100</v>
      </c>
      <c r="N42" s="8" t="n">
        <v>3101100330520</v>
      </c>
      <c r="O42" s="7" t="s">
        <v>68</v>
      </c>
      <c r="P42" s="3" t="s">
        <v>69</v>
      </c>
      <c r="Q42" s="9" t="n">
        <v>24525</v>
      </c>
      <c r="R42" s="9" t="n">
        <v>24539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01</v>
      </c>
      <c r="H43" s="2" t="n">
        <v>3894</v>
      </c>
      <c r="I43" s="11" t="s">
        <v>42</v>
      </c>
      <c r="J43" s="7" t="s">
        <v>25</v>
      </c>
      <c r="K43" s="7" t="s">
        <v>26</v>
      </c>
      <c r="L43" s="2" t="n">
        <v>3894</v>
      </c>
      <c r="M43" s="2" t="n">
        <v>3894</v>
      </c>
      <c r="N43" s="8" t="n">
        <v>3101100330520</v>
      </c>
      <c r="O43" s="7" t="s">
        <v>68</v>
      </c>
      <c r="P43" s="3" t="s">
        <v>102</v>
      </c>
      <c r="Q43" s="9" t="n">
        <v>24525</v>
      </c>
      <c r="R43" s="9" t="n">
        <v>24532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03</v>
      </c>
      <c r="H44" s="2" t="n">
        <v>12330</v>
      </c>
      <c r="I44" s="11" t="s">
        <v>42</v>
      </c>
      <c r="J44" s="7" t="s">
        <v>25</v>
      </c>
      <c r="K44" s="7" t="s">
        <v>26</v>
      </c>
      <c r="L44" s="2" t="n">
        <v>12330</v>
      </c>
      <c r="M44" s="2" t="n">
        <v>12330</v>
      </c>
      <c r="N44" s="8" t="n">
        <v>3101100330520</v>
      </c>
      <c r="O44" s="7" t="s">
        <v>68</v>
      </c>
      <c r="P44" s="3" t="n">
        <v>67029333421</v>
      </c>
      <c r="Q44" s="9" t="n">
        <v>24526</v>
      </c>
      <c r="R44" s="9" t="n">
        <v>24535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04</v>
      </c>
      <c r="H45" s="2" t="n">
        <v>24000</v>
      </c>
      <c r="I45" s="11" t="s">
        <v>42</v>
      </c>
      <c r="J45" s="7" t="s">
        <v>25</v>
      </c>
      <c r="K45" s="7" t="s">
        <v>26</v>
      </c>
      <c r="L45" s="2" t="n">
        <v>24000</v>
      </c>
      <c r="M45" s="2" t="n">
        <v>24000</v>
      </c>
      <c r="N45" s="8" t="n">
        <v>3250600264958</v>
      </c>
      <c r="O45" s="7" t="s">
        <v>77</v>
      </c>
      <c r="P45" s="3" t="n">
        <v>67029457267</v>
      </c>
      <c r="Q45" s="13" t="s">
        <v>66</v>
      </c>
      <c r="R45" s="13" t="n">
        <v>24541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05</v>
      </c>
      <c r="H46" s="2" t="n">
        <v>7853.58</v>
      </c>
      <c r="I46" s="11" t="s">
        <v>42</v>
      </c>
      <c r="J46" s="7" t="s">
        <v>25</v>
      </c>
      <c r="K46" s="7" t="s">
        <v>26</v>
      </c>
      <c r="L46" s="2" t="n">
        <v>7853.58</v>
      </c>
      <c r="M46" s="2" t="n">
        <v>7853.58</v>
      </c>
      <c r="N46" s="14" t="s">
        <v>80</v>
      </c>
      <c r="O46" s="7" t="s">
        <v>81</v>
      </c>
      <c r="P46" s="3" t="n">
        <v>67029497072</v>
      </c>
      <c r="Q46" s="13" t="n">
        <v>24532</v>
      </c>
      <c r="R46" s="13" t="n">
        <v>24543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06</v>
      </c>
      <c r="H47" s="2" t="n">
        <v>1120</v>
      </c>
      <c r="I47" s="11" t="s">
        <v>42</v>
      </c>
      <c r="J47" s="7" t="s">
        <v>25</v>
      </c>
      <c r="K47" s="7" t="s">
        <v>26</v>
      </c>
      <c r="L47" s="2" t="n">
        <v>1120</v>
      </c>
      <c r="M47" s="2" t="n">
        <v>1120</v>
      </c>
      <c r="N47" s="8" t="n">
        <v>3101100330520</v>
      </c>
      <c r="O47" s="7" t="s">
        <v>68</v>
      </c>
      <c r="P47" s="3" t="s">
        <v>70</v>
      </c>
      <c r="Q47" s="13" t="n">
        <v>24537</v>
      </c>
      <c r="R47" s="13" t="n">
        <v>24544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07</v>
      </c>
      <c r="H48" s="2" t="n">
        <v>8370</v>
      </c>
      <c r="I48" s="11" t="s">
        <v>42</v>
      </c>
      <c r="J48" s="7" t="s">
        <v>25</v>
      </c>
      <c r="K48" s="7" t="s">
        <v>26</v>
      </c>
      <c r="L48" s="2" t="n">
        <v>8370</v>
      </c>
      <c r="M48" s="2" t="n">
        <v>8370</v>
      </c>
      <c r="N48" s="8" t="n">
        <v>3101100330520</v>
      </c>
      <c r="O48" s="7" t="s">
        <v>68</v>
      </c>
      <c r="P48" s="1" t="n">
        <v>67039050144</v>
      </c>
      <c r="Q48" s="13" t="n">
        <v>24538</v>
      </c>
      <c r="R48" s="13" t="n">
        <v>24545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08</v>
      </c>
      <c r="H49" s="2" t="n">
        <v>18752</v>
      </c>
      <c r="I49" s="11" t="s">
        <v>42</v>
      </c>
      <c r="J49" s="7" t="s">
        <v>25</v>
      </c>
      <c r="K49" s="7" t="s">
        <v>26</v>
      </c>
      <c r="L49" s="2" t="n">
        <v>18752</v>
      </c>
      <c r="M49" s="2" t="n">
        <v>18752</v>
      </c>
      <c r="N49" s="8" t="n">
        <v>3101100330520</v>
      </c>
      <c r="O49" s="7" t="s">
        <v>68</v>
      </c>
      <c r="P49" s="1" t="n">
        <v>67039063756</v>
      </c>
      <c r="Q49" s="13" t="n">
        <v>24538</v>
      </c>
      <c r="R49" s="13" t="n">
        <v>24545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09</v>
      </c>
      <c r="H50" s="2" t="n">
        <v>28000</v>
      </c>
      <c r="I50" s="11" t="s">
        <v>24</v>
      </c>
      <c r="J50" s="7" t="s">
        <v>25</v>
      </c>
      <c r="K50" s="7" t="s">
        <v>26</v>
      </c>
      <c r="L50" s="2" t="n">
        <v>28000</v>
      </c>
      <c r="M50" s="2" t="n">
        <v>28000</v>
      </c>
      <c r="N50" s="8" t="n">
        <v>3110102269436</v>
      </c>
      <c r="O50" s="7" t="s">
        <v>110</v>
      </c>
      <c r="P50" s="1" t="n">
        <v>67039164632</v>
      </c>
      <c r="Q50" s="13" t="n">
        <v>24544</v>
      </c>
      <c r="R50" s="13" t="n">
        <v>24551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11</v>
      </c>
      <c r="H51" s="2" t="n">
        <v>32400</v>
      </c>
      <c r="I51" s="11" t="s">
        <v>42</v>
      </c>
      <c r="J51" s="7" t="s">
        <v>25</v>
      </c>
      <c r="K51" s="7" t="s">
        <v>26</v>
      </c>
      <c r="L51" s="2" t="n">
        <v>32400</v>
      </c>
      <c r="M51" s="2" t="n">
        <v>32400</v>
      </c>
      <c r="N51" s="15" t="n">
        <v>3610400083611</v>
      </c>
      <c r="O51" s="7" t="s">
        <v>112</v>
      </c>
      <c r="P51" s="3" t="n">
        <v>66099562842</v>
      </c>
      <c r="Q51" s="13" t="n">
        <v>24382</v>
      </c>
      <c r="R51" s="13" t="n">
        <v>24745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11</v>
      </c>
      <c r="H52" s="2" t="n">
        <v>30000</v>
      </c>
      <c r="I52" s="11" t="s">
        <v>42</v>
      </c>
      <c r="J52" s="7" t="s">
        <v>25</v>
      </c>
      <c r="K52" s="7" t="s">
        <v>26</v>
      </c>
      <c r="L52" s="2" t="n">
        <v>30000</v>
      </c>
      <c r="M52" s="2" t="n">
        <v>30000</v>
      </c>
      <c r="N52" s="15" t="n">
        <v>3610400083611</v>
      </c>
      <c r="O52" s="7" t="s">
        <v>112</v>
      </c>
      <c r="P52" s="3" t="n">
        <v>66099562842</v>
      </c>
      <c r="Q52" s="13" t="n">
        <v>24382</v>
      </c>
      <c r="R52" s="13" t="n">
        <v>24745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13</v>
      </c>
      <c r="H53" s="2" t="n">
        <v>137700</v>
      </c>
      <c r="I53" s="11" t="s">
        <v>24</v>
      </c>
      <c r="J53" s="7" t="s">
        <v>37</v>
      </c>
      <c r="K53" s="7" t="s">
        <v>26</v>
      </c>
      <c r="L53" s="2" t="n">
        <v>131147.76</v>
      </c>
      <c r="M53" s="2" t="n">
        <v>131000</v>
      </c>
      <c r="N53" s="10" t="n">
        <v>3250900098808</v>
      </c>
      <c r="O53" s="7" t="s">
        <v>32</v>
      </c>
      <c r="P53" s="1" t="n">
        <v>67039349412</v>
      </c>
      <c r="Q53" s="9" t="n">
        <v>24556</v>
      </c>
      <c r="R53" s="9" t="n">
        <v>24616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14</v>
      </c>
      <c r="H54" s="2" t="n">
        <v>12150</v>
      </c>
      <c r="I54" s="11" t="s">
        <v>42</v>
      </c>
      <c r="J54" s="7" t="s">
        <v>25</v>
      </c>
      <c r="K54" s="7" t="s">
        <v>26</v>
      </c>
      <c r="L54" s="2" t="n">
        <v>12150</v>
      </c>
      <c r="M54" s="2" t="n">
        <v>12150</v>
      </c>
      <c r="N54" s="8" t="n">
        <v>2490500019056</v>
      </c>
      <c r="O54" s="7" t="s">
        <v>56</v>
      </c>
      <c r="P54" s="1" t="n">
        <v>67039470129</v>
      </c>
      <c r="Q54" s="9" t="n">
        <v>24553</v>
      </c>
      <c r="R54" s="9" t="n">
        <v>24564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15</v>
      </c>
      <c r="H55" s="2" t="n">
        <v>21000</v>
      </c>
      <c r="I55" s="11" t="s">
        <v>24</v>
      </c>
      <c r="J55" s="7" t="s">
        <v>116</v>
      </c>
      <c r="K55" s="7" t="s">
        <v>26</v>
      </c>
      <c r="L55" s="2" t="n">
        <v>21000</v>
      </c>
      <c r="M55" s="2" t="n">
        <v>21000</v>
      </c>
      <c r="N55" s="8" t="n">
        <v>3251200544474</v>
      </c>
      <c r="O55" s="7" t="s">
        <v>117</v>
      </c>
      <c r="P55" s="1" t="n">
        <v>67039488729</v>
      </c>
      <c r="Q55" s="9" t="n">
        <v>24553</v>
      </c>
      <c r="R55" s="9" t="n">
        <v>24580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18</v>
      </c>
      <c r="H56" s="2" t="n">
        <v>10845.42</v>
      </c>
      <c r="I56" s="11" t="s">
        <v>42</v>
      </c>
      <c r="J56" s="7" t="s">
        <v>25</v>
      </c>
      <c r="K56" s="7" t="s">
        <v>26</v>
      </c>
      <c r="L56" s="2" t="n">
        <v>10845.42</v>
      </c>
      <c r="M56" s="2" t="n">
        <v>10845.42</v>
      </c>
      <c r="N56" s="14" t="s">
        <v>80</v>
      </c>
      <c r="O56" s="7" t="s">
        <v>81</v>
      </c>
      <c r="P56" s="1" t="n">
        <v>67039518638</v>
      </c>
      <c r="Q56" s="9" t="n">
        <v>24560</v>
      </c>
      <c r="R56" s="9" t="n">
        <v>24572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19</v>
      </c>
      <c r="H57" s="2" t="n">
        <v>4981833.71</v>
      </c>
      <c r="I57" s="11" t="s">
        <v>42</v>
      </c>
      <c r="J57" s="7" t="s">
        <v>120</v>
      </c>
      <c r="K57" s="7" t="s">
        <v>121</v>
      </c>
      <c r="L57" s="2" t="n">
        <v>4838783.88</v>
      </c>
      <c r="P57" s="1" t="n">
        <v>67039123178</v>
      </c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22</v>
      </c>
      <c r="B1" s="16" t="s">
        <v>123</v>
      </c>
      <c r="C1" s="16" t="s">
        <v>124</v>
      </c>
    </row>
    <row r="2" customFormat="false" ht="27.75" hidden="false" customHeight="false" outlineLevel="0" collapsed="false">
      <c r="A2" s="16" t="s">
        <v>125</v>
      </c>
      <c r="B2" s="16" t="s">
        <v>126</v>
      </c>
      <c r="C2" s="16" t="s">
        <v>127</v>
      </c>
    </row>
    <row r="3" customFormat="false" ht="27.75" hidden="false" customHeight="false" outlineLevel="0" collapsed="false">
      <c r="A3" s="16" t="s">
        <v>128</v>
      </c>
      <c r="B3" s="16" t="s">
        <v>5</v>
      </c>
      <c r="C3" s="16" t="s">
        <v>129</v>
      </c>
    </row>
    <row r="4" customFormat="false" ht="27.75" hidden="false" customHeight="false" outlineLevel="0" collapsed="false">
      <c r="A4" s="16" t="s">
        <v>130</v>
      </c>
      <c r="B4" s="16" t="s">
        <v>131</v>
      </c>
      <c r="C4" s="16" t="s">
        <v>132</v>
      </c>
    </row>
    <row r="5" customFormat="false" ht="27.75" hidden="false" customHeight="false" outlineLevel="0" collapsed="false">
      <c r="A5" s="16" t="s">
        <v>133</v>
      </c>
      <c r="B5" s="16" t="s">
        <v>134</v>
      </c>
      <c r="C5" s="16" t="s">
        <v>135</v>
      </c>
    </row>
    <row r="6" customFormat="false" ht="27.75" hidden="false" customHeight="false" outlineLevel="0" collapsed="false">
      <c r="A6" s="16" t="s">
        <v>136</v>
      </c>
      <c r="B6" s="16" t="s">
        <v>137</v>
      </c>
      <c r="C6" s="16" t="s">
        <v>138</v>
      </c>
    </row>
    <row r="7" customFormat="false" ht="27.75" hidden="false" customHeight="false" outlineLevel="0" collapsed="false">
      <c r="A7" s="16" t="s">
        <v>139</v>
      </c>
      <c r="B7" s="16" t="s">
        <v>140</v>
      </c>
      <c r="C7" s="16" t="s">
        <v>141</v>
      </c>
    </row>
    <row r="8" customFormat="false" ht="27.75" hidden="false" customHeight="false" outlineLevel="0" collapsed="false">
      <c r="A8" s="16" t="s">
        <v>142</v>
      </c>
      <c r="B8" s="16" t="s">
        <v>143</v>
      </c>
      <c r="C8" s="16" t="s">
        <v>144</v>
      </c>
    </row>
    <row r="9" customFormat="false" ht="27.75" hidden="false" customHeight="false" outlineLevel="0" collapsed="false">
      <c r="A9" s="16" t="s">
        <v>145</v>
      </c>
      <c r="B9" s="16" t="s">
        <v>146</v>
      </c>
      <c r="C9" s="16" t="s">
        <v>147</v>
      </c>
    </row>
    <row r="10" customFormat="false" ht="27.75" hidden="false" customHeight="false" outlineLevel="0" collapsed="false">
      <c r="A10" s="16" t="s">
        <v>148</v>
      </c>
      <c r="B10" s="16" t="s">
        <v>149</v>
      </c>
      <c r="C10" s="16" t="s">
        <v>150</v>
      </c>
    </row>
    <row r="11" customFormat="false" ht="27.75" hidden="false" customHeight="false" outlineLevel="0" collapsed="false">
      <c r="A11" s="16" t="s">
        <v>151</v>
      </c>
      <c r="B11" s="16" t="s">
        <v>152</v>
      </c>
      <c r="C11" s="16" t="s">
        <v>153</v>
      </c>
    </row>
    <row r="12" customFormat="false" ht="27.75" hidden="false" customHeight="false" outlineLevel="0" collapsed="false">
      <c r="A12" s="16" t="s">
        <v>154</v>
      </c>
      <c r="B12" s="16" t="s">
        <v>155</v>
      </c>
      <c r="C12" s="16" t="s">
        <v>156</v>
      </c>
    </row>
    <row r="13" customFormat="false" ht="27.75" hidden="false" customHeight="false" outlineLevel="0" collapsed="false">
      <c r="A13" s="16" t="s">
        <v>19</v>
      </c>
      <c r="B13" s="16" t="s">
        <v>157</v>
      </c>
      <c r="C13" s="16" t="s">
        <v>158</v>
      </c>
    </row>
    <row r="14" customFormat="false" ht="27.75" hidden="false" customHeight="false" outlineLevel="0" collapsed="false">
      <c r="A14" s="16" t="s">
        <v>159</v>
      </c>
      <c r="B14" s="16" t="s">
        <v>160</v>
      </c>
      <c r="C14" s="16" t="s">
        <v>161</v>
      </c>
    </row>
    <row r="15" customFormat="false" ht="27.75" hidden="false" customHeight="false" outlineLevel="0" collapsed="false">
      <c r="A15" s="16" t="s">
        <v>162</v>
      </c>
      <c r="B15" s="16" t="s">
        <v>163</v>
      </c>
      <c r="C15" s="16" t="s">
        <v>164</v>
      </c>
    </row>
    <row r="16" customFormat="false" ht="27.75" hidden="false" customHeight="false" outlineLevel="0" collapsed="false">
      <c r="A16" s="16" t="s">
        <v>165</v>
      </c>
      <c r="B16" s="16" t="s">
        <v>18</v>
      </c>
      <c r="C16" s="16" t="s">
        <v>166</v>
      </c>
    </row>
    <row r="17" customFormat="false" ht="27.75" hidden="false" customHeight="false" outlineLevel="0" collapsed="false">
      <c r="A17" s="16" t="s">
        <v>167</v>
      </c>
      <c r="B17" s="16" t="s">
        <v>168</v>
      </c>
      <c r="C17" s="16" t="s">
        <v>169</v>
      </c>
    </row>
    <row r="18" customFormat="false" ht="27.75" hidden="false" customHeight="false" outlineLevel="0" collapsed="false">
      <c r="A18" s="16" t="s">
        <v>170</v>
      </c>
      <c r="C18" s="16" t="s">
        <v>171</v>
      </c>
    </row>
    <row r="19" customFormat="false" ht="27.75" hidden="false" customHeight="false" outlineLevel="0" collapsed="false">
      <c r="A19" s="16" t="s">
        <v>172</v>
      </c>
      <c r="C19" s="16" t="s">
        <v>173</v>
      </c>
    </row>
    <row r="20" customFormat="false" ht="27.75" hidden="false" customHeight="false" outlineLevel="0" collapsed="false">
      <c r="A20" s="16" t="s">
        <v>174</v>
      </c>
      <c r="C20" s="16" t="s">
        <v>175</v>
      </c>
    </row>
    <row r="21" customFormat="false" ht="27.75" hidden="false" customHeight="false" outlineLevel="0" collapsed="false">
      <c r="A21" s="16" t="s">
        <v>176</v>
      </c>
      <c r="C21" s="16" t="s">
        <v>177</v>
      </c>
    </row>
    <row r="22" customFormat="false" ht="27.75" hidden="false" customHeight="false" outlineLevel="0" collapsed="false">
      <c r="C22" s="16" t="s">
        <v>178</v>
      </c>
    </row>
    <row r="23" customFormat="false" ht="27.75" hidden="false" customHeight="false" outlineLevel="0" collapsed="false">
      <c r="C23" s="16" t="s">
        <v>179</v>
      </c>
    </row>
    <row r="24" customFormat="false" ht="27.75" hidden="false" customHeight="false" outlineLevel="0" collapsed="false">
      <c r="C24" s="16" t="s">
        <v>180</v>
      </c>
    </row>
    <row r="25" customFormat="false" ht="27.75" hidden="false" customHeight="false" outlineLevel="0" collapsed="false">
      <c r="C25" s="16" t="s">
        <v>181</v>
      </c>
    </row>
    <row r="26" customFormat="false" ht="27.75" hidden="false" customHeight="false" outlineLevel="0" collapsed="false">
      <c r="C26" s="16" t="s">
        <v>182</v>
      </c>
    </row>
    <row r="27" customFormat="false" ht="27.75" hidden="false" customHeight="false" outlineLevel="0" collapsed="false">
      <c r="C27" s="16" t="s">
        <v>183</v>
      </c>
    </row>
    <row r="28" customFormat="false" ht="27.75" hidden="false" customHeight="false" outlineLevel="0" collapsed="false">
      <c r="C28" s="16" t="s">
        <v>184</v>
      </c>
    </row>
    <row r="29" customFormat="false" ht="27.75" hidden="false" customHeight="false" outlineLevel="0" collapsed="false">
      <c r="C29" s="16" t="s">
        <v>185</v>
      </c>
    </row>
    <row r="30" customFormat="false" ht="27.75" hidden="false" customHeight="false" outlineLevel="0" collapsed="false">
      <c r="C30" s="16" t="s">
        <v>186</v>
      </c>
    </row>
    <row r="31" customFormat="false" ht="27.75" hidden="false" customHeight="false" outlineLevel="0" collapsed="false">
      <c r="C31" s="16" t="s">
        <v>22</v>
      </c>
    </row>
    <row r="32" customFormat="false" ht="27.75" hidden="false" customHeight="false" outlineLevel="0" collapsed="false">
      <c r="C32" s="16" t="s">
        <v>187</v>
      </c>
    </row>
    <row r="33" customFormat="false" ht="27.75" hidden="false" customHeight="false" outlineLevel="0" collapsed="false">
      <c r="C33" s="16" t="s">
        <v>188</v>
      </c>
    </row>
    <row r="34" customFormat="false" ht="27.75" hidden="false" customHeight="false" outlineLevel="0" collapsed="false">
      <c r="C34" s="16" t="s">
        <v>189</v>
      </c>
    </row>
    <row r="35" customFormat="false" ht="27.75" hidden="false" customHeight="false" outlineLevel="0" collapsed="false">
      <c r="C35" s="16" t="s">
        <v>190</v>
      </c>
    </row>
    <row r="36" customFormat="false" ht="27.75" hidden="false" customHeight="false" outlineLevel="0" collapsed="false">
      <c r="C36" s="16" t="s">
        <v>191</v>
      </c>
    </row>
    <row r="37" customFormat="false" ht="27.75" hidden="false" customHeight="false" outlineLevel="0" collapsed="false">
      <c r="C37" s="16" t="s">
        <v>192</v>
      </c>
    </row>
    <row r="38" customFormat="false" ht="27.75" hidden="false" customHeight="false" outlineLevel="0" collapsed="false">
      <c r="C38" s="16" t="s">
        <v>193</v>
      </c>
    </row>
    <row r="39" customFormat="false" ht="27.75" hidden="false" customHeight="false" outlineLevel="0" collapsed="false">
      <c r="C39" s="16" t="s">
        <v>194</v>
      </c>
    </row>
    <row r="40" customFormat="false" ht="27.75" hidden="false" customHeight="false" outlineLevel="0" collapsed="false">
      <c r="C40" s="16" t="s">
        <v>195</v>
      </c>
    </row>
    <row r="41" customFormat="false" ht="27.75" hidden="false" customHeight="false" outlineLevel="0" collapsed="false">
      <c r="C41" s="16" t="s">
        <v>196</v>
      </c>
    </row>
    <row r="42" customFormat="false" ht="27.75" hidden="false" customHeight="false" outlineLevel="0" collapsed="false">
      <c r="C42" s="16" t="s">
        <v>197</v>
      </c>
    </row>
    <row r="43" customFormat="false" ht="27.75" hidden="false" customHeight="false" outlineLevel="0" collapsed="false">
      <c r="C43" s="16" t="s">
        <v>198</v>
      </c>
    </row>
    <row r="44" customFormat="false" ht="27.75" hidden="false" customHeight="false" outlineLevel="0" collapsed="false">
      <c r="C44" s="16" t="s">
        <v>199</v>
      </c>
    </row>
    <row r="45" customFormat="false" ht="27.75" hidden="false" customHeight="false" outlineLevel="0" collapsed="false">
      <c r="C45" s="16" t="s">
        <v>200</v>
      </c>
    </row>
    <row r="46" customFormat="false" ht="27.75" hidden="false" customHeight="false" outlineLevel="0" collapsed="false">
      <c r="C46" s="16" t="s">
        <v>201</v>
      </c>
    </row>
    <row r="47" customFormat="false" ht="27.75" hidden="false" customHeight="false" outlineLevel="0" collapsed="false">
      <c r="C47" s="16" t="s">
        <v>202</v>
      </c>
    </row>
    <row r="48" customFormat="false" ht="27.75" hidden="false" customHeight="false" outlineLevel="0" collapsed="false">
      <c r="C48" s="16" t="s">
        <v>203</v>
      </c>
    </row>
    <row r="49" customFormat="false" ht="27.75" hidden="false" customHeight="false" outlineLevel="0" collapsed="false">
      <c r="C49" s="16" t="s">
        <v>204</v>
      </c>
    </row>
    <row r="50" customFormat="false" ht="27.75" hidden="false" customHeight="false" outlineLevel="0" collapsed="false">
      <c r="C50" s="16" t="s">
        <v>205</v>
      </c>
    </row>
    <row r="51" customFormat="false" ht="27.75" hidden="false" customHeight="false" outlineLevel="0" collapsed="false">
      <c r="C51" s="16" t="s">
        <v>206</v>
      </c>
    </row>
    <row r="52" customFormat="false" ht="27.75" hidden="false" customHeight="false" outlineLevel="0" collapsed="false">
      <c r="C52" s="16" t="s">
        <v>207</v>
      </c>
    </row>
    <row r="53" customFormat="false" ht="27.75" hidden="false" customHeight="false" outlineLevel="0" collapsed="false">
      <c r="C53" s="16" t="s">
        <v>208</v>
      </c>
    </row>
    <row r="54" customFormat="false" ht="27.75" hidden="false" customHeight="false" outlineLevel="0" collapsed="false">
      <c r="C54" s="16" t="s">
        <v>209</v>
      </c>
    </row>
    <row r="55" customFormat="false" ht="27.75" hidden="false" customHeight="false" outlineLevel="0" collapsed="false">
      <c r="C55" s="16" t="s">
        <v>210</v>
      </c>
    </row>
    <row r="56" customFormat="false" ht="27.75" hidden="false" customHeight="false" outlineLevel="0" collapsed="false">
      <c r="C56" s="16" t="s">
        <v>211</v>
      </c>
    </row>
    <row r="57" customFormat="false" ht="27.75" hidden="false" customHeight="false" outlineLevel="0" collapsed="false">
      <c r="C57" s="16" t="s">
        <v>212</v>
      </c>
    </row>
    <row r="58" customFormat="false" ht="27.75" hidden="false" customHeight="false" outlineLevel="0" collapsed="false">
      <c r="C58" s="16" t="s">
        <v>213</v>
      </c>
    </row>
    <row r="59" customFormat="false" ht="27.75" hidden="false" customHeight="false" outlineLevel="0" collapsed="false">
      <c r="C59" s="16" t="s">
        <v>214</v>
      </c>
    </row>
    <row r="60" customFormat="false" ht="27.75" hidden="false" customHeight="false" outlineLevel="0" collapsed="false">
      <c r="C60" s="16" t="s">
        <v>215</v>
      </c>
    </row>
    <row r="61" customFormat="false" ht="27.75" hidden="false" customHeight="false" outlineLevel="0" collapsed="false">
      <c r="C61" s="16" t="s">
        <v>216</v>
      </c>
    </row>
    <row r="62" customFormat="false" ht="27.75" hidden="false" customHeight="false" outlineLevel="0" collapsed="false">
      <c r="C62" s="16" t="s">
        <v>217</v>
      </c>
    </row>
    <row r="63" customFormat="false" ht="27.75" hidden="false" customHeight="false" outlineLevel="0" collapsed="false">
      <c r="C63" s="16" t="s">
        <v>218</v>
      </c>
    </row>
    <row r="64" customFormat="false" ht="27.75" hidden="false" customHeight="false" outlineLevel="0" collapsed="false">
      <c r="C64" s="16" t="s">
        <v>219</v>
      </c>
    </row>
    <row r="65" customFormat="false" ht="27.75" hidden="false" customHeight="false" outlineLevel="0" collapsed="false">
      <c r="C65" s="16" t="s">
        <v>220</v>
      </c>
    </row>
    <row r="66" customFormat="false" ht="27.75" hidden="false" customHeight="false" outlineLevel="0" collapsed="false">
      <c r="C66" s="16" t="s">
        <v>221</v>
      </c>
    </row>
    <row r="67" customFormat="false" ht="27.75" hidden="false" customHeight="false" outlineLevel="0" collapsed="false">
      <c r="C67" s="16" t="s">
        <v>222</v>
      </c>
    </row>
    <row r="68" customFormat="false" ht="27.75" hidden="false" customHeight="false" outlineLevel="0" collapsed="false">
      <c r="C68" s="16" t="s">
        <v>223</v>
      </c>
    </row>
    <row r="69" customFormat="false" ht="27.75" hidden="false" customHeight="false" outlineLevel="0" collapsed="false">
      <c r="C69" s="16" t="s">
        <v>224</v>
      </c>
    </row>
    <row r="70" customFormat="false" ht="27.75" hidden="false" customHeight="false" outlineLevel="0" collapsed="false">
      <c r="C70" s="16" t="s">
        <v>225</v>
      </c>
    </row>
    <row r="71" customFormat="false" ht="27.75" hidden="false" customHeight="false" outlineLevel="0" collapsed="false">
      <c r="C71" s="16" t="s">
        <v>226</v>
      </c>
    </row>
    <row r="72" customFormat="false" ht="27.75" hidden="false" customHeight="false" outlineLevel="0" collapsed="false">
      <c r="C72" s="16" t="s">
        <v>227</v>
      </c>
    </row>
    <row r="73" customFormat="false" ht="27.75" hidden="false" customHeight="false" outlineLevel="0" collapsed="false">
      <c r="C73" s="16" t="s">
        <v>228</v>
      </c>
    </row>
    <row r="74" customFormat="false" ht="27.75" hidden="false" customHeight="false" outlineLevel="0" collapsed="false">
      <c r="C74" s="16" t="s">
        <v>229</v>
      </c>
    </row>
    <row r="75" customFormat="false" ht="27.75" hidden="false" customHeight="false" outlineLevel="0" collapsed="false">
      <c r="C75" s="16" t="s">
        <v>230</v>
      </c>
    </row>
    <row r="76" customFormat="false" ht="27.75" hidden="false" customHeight="false" outlineLevel="0" collapsed="false">
      <c r="C76" s="16" t="s">
        <v>231</v>
      </c>
    </row>
    <row r="77" customFormat="false" ht="27.75" hidden="false" customHeight="false" outlineLevel="0" collapsed="false">
      <c r="C77" s="16" t="s">
        <v>232</v>
      </c>
    </row>
    <row r="78" customFormat="false" ht="27.75" hidden="false" customHeight="false" outlineLevel="0" collapsed="false">
      <c r="C78" s="16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9T09:12:58Z</dcterms:modified>
  <cp:revision>0</cp:revision>
  <dc:subject/>
  <dc:title/>
</cp:coreProperties>
</file>